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Sl. No.</t>
  </si>
  <si>
    <t xml:space="preserve">Title of the collaborative activity</t>
  </si>
  <si>
    <t xml:space="preserve">Name of the collaborating agency with contact details</t>
  </si>
  <si>
    <t xml:space="preserve">Name of the participant </t>
  </si>
  <si>
    <t xml:space="preserve">Year of collaboration</t>
  </si>
  <si>
    <t xml:space="preserve">Duration</t>
  </si>
  <si>
    <t xml:space="preserve">ADDERE CREATIONS</t>
  </si>
  <si>
    <t xml:space="preserve">KARTHIK K</t>
  </si>
  <si>
    <t xml:space="preserve">08/03/2021 To 20/04/2021</t>
  </si>
  <si>
    <t xml:space="preserve">Advik Hitech Private Limited</t>
  </si>
  <si>
    <t xml:space="preserve">ABDUL RAHIM</t>
  </si>
  <si>
    <t xml:space="preserve">08/03/2021 To 08/06/2021</t>
  </si>
  <si>
    <t xml:space="preserve">ANSON DMELLO</t>
  </si>
  <si>
    <t xml:space="preserve">FAKKIRESH BHAJANTRI</t>
  </si>
  <si>
    <t xml:space="preserve">SANJAY M</t>
  </si>
  <si>
    <t xml:space="preserve">SRIVATHSA H S </t>
  </si>
  <si>
    <t xml:space="preserve">ANIL  KUMAR S</t>
  </si>
  <si>
    <t xml:space="preserve">PAVANKUMAR.S</t>
  </si>
  <si>
    <t xml:space="preserve">BEL</t>
  </si>
  <si>
    <t xml:space="preserve">GIRISH</t>
  </si>
  <si>
    <t xml:space="preserve">10/03/2021 To 08/04/2021</t>
  </si>
  <si>
    <t xml:space="preserve">R UMA SHANKAR </t>
  </si>
  <si>
    <t xml:space="preserve">16/04/2021 To 15/05/2021</t>
  </si>
  <si>
    <t xml:space="preserve">RAHUL H N </t>
  </si>
  <si>
    <t xml:space="preserve">SINGH NIKHIL DEVENDRA</t>
  </si>
  <si>
    <t xml:space="preserve">SHRIDHAR</t>
  </si>
  <si>
    <t xml:space="preserve">BEML MYSORE</t>
  </si>
  <si>
    <t xml:space="preserve">HARSHITH GB</t>
  </si>
  <si>
    <t xml:space="preserve">11/03/2021 To 10/04/2021</t>
  </si>
  <si>
    <t xml:space="preserve">BIESSE MANUFACTURING PVT LTD.</t>
  </si>
  <si>
    <t xml:space="preserve">ADITYA RATHORE </t>
  </si>
  <si>
    <t xml:space="preserve">15/03/2021 To 15/03/2021</t>
  </si>
  <si>
    <t xml:space="preserve">INAMDAR PAVAN RAGHAVENDRA</t>
  </si>
  <si>
    <t xml:space="preserve">KISHOR H H</t>
  </si>
  <si>
    <t xml:space="preserve">MITHESH GOWDA J R</t>
  </si>
  <si>
    <t xml:space="preserve">RATHNAKAR</t>
  </si>
  <si>
    <t xml:space="preserve">CMENVIRO SYSTEMS PVT. LTD.</t>
  </si>
  <si>
    <t xml:space="preserve">CHANDANA G S</t>
  </si>
  <si>
    <t xml:space="preserve">08/03/2021 To 17/04/2021</t>
  </si>
  <si>
    <t xml:space="preserve">CHANDRIKA M</t>
  </si>
  <si>
    <t xml:space="preserve">CNC INDIA TOOLS AND SERVICES PVT. Ltd.</t>
  </si>
  <si>
    <t xml:space="preserve">SHANTHA KUMAR N</t>
  </si>
  <si>
    <t xml:space="preserve">10/03/2021 To 26/04/2021</t>
  </si>
  <si>
    <t xml:space="preserve">CYIENT DLM PVT.Ltd.</t>
  </si>
  <si>
    <t xml:space="preserve">KEERTHINATH B M</t>
  </si>
  <si>
    <t xml:space="preserve">01/03/2021 To 16/04/2021</t>
  </si>
  <si>
    <t xml:space="preserve">DIVGI TORQUE TRANSMISSION PVT.LTD</t>
  </si>
  <si>
    <t xml:space="preserve">SUBRAHMANYA. V. BHAT</t>
  </si>
  <si>
    <t xml:space="preserve">25/03/2021 To 20/04/2021</t>
  </si>
  <si>
    <t xml:space="preserve">Doosan Power System, India Pvt. Ltd</t>
  </si>
  <si>
    <t xml:space="preserve">SHRIVATSA</t>
  </si>
  <si>
    <t xml:space="preserve">DOPAG INDIA PVT. LTD</t>
  </si>
  <si>
    <t xml:space="preserve">VIRESH B SIRIMANI</t>
  </si>
  <si>
    <t xml:space="preserve">05/04/2021 To 05/10/2021</t>
  </si>
  <si>
    <t xml:space="preserve">ESSAE DIGITRONICS Pvt. Ltd.</t>
  </si>
  <si>
    <t xml:space="preserve">PAVAN KUMAR R</t>
  </si>
  <si>
    <t xml:space="preserve">02/03/2021 To 31/05/2021</t>
  </si>
  <si>
    <t xml:space="preserve">SUDARSHAN B</t>
  </si>
  <si>
    <t xml:space="preserve">SURAJ KOLI</t>
  </si>
  <si>
    <t xml:space="preserve">VIKAS SK</t>
  </si>
  <si>
    <t xml:space="preserve">VARUN S</t>
  </si>
  <si>
    <t xml:space="preserve">PAVAN</t>
  </si>
  <si>
    <t xml:space="preserve">ABHISHEK BIRADAR</t>
  </si>
  <si>
    <t xml:space="preserve">GRASIM INDUSTRIES LTD.</t>
  </si>
  <si>
    <t xml:space="preserve">VINEETH S NAYAK</t>
  </si>
  <si>
    <t xml:space="preserve">20/03/2021 To 05/05/2021</t>
  </si>
  <si>
    <t xml:space="preserve">SHRAVAN KUMAR</t>
  </si>
  <si>
    <t xml:space="preserve">ABHISHEK C H</t>
  </si>
  <si>
    <t xml:space="preserve">01/04/2021 To 30/04/2021</t>
  </si>
  <si>
    <t xml:space="preserve">Green thrust oil industries pvt Ltd</t>
  </si>
  <si>
    <t xml:space="preserve">RITESH S SHETTY</t>
  </si>
  <si>
    <t xml:space="preserve">03/04/2021 To 04/05/2021</t>
  </si>
  <si>
    <t xml:space="preserve">Gurucharan Industries</t>
  </si>
  <si>
    <t xml:space="preserve">VIGNESH PS </t>
  </si>
  <si>
    <t xml:space="preserve">VINEETH.R.SHETTY</t>
  </si>
  <si>
    <t xml:space="preserve">HAL(ARDC)</t>
  </si>
  <si>
    <t xml:space="preserve">CHIRAG K R</t>
  </si>
  <si>
    <t xml:space="preserve">03/04/2021 to 13/05/2021</t>
  </si>
  <si>
    <t xml:space="preserve">CHARAN M S</t>
  </si>
  <si>
    <t xml:space="preserve">03/04/2021 to 13/05/2022</t>
  </si>
  <si>
    <t xml:space="preserve">HARITA FEHREE LTD.</t>
  </si>
  <si>
    <t xml:space="preserve">ALISAB MAHAMADSAB MULAGUND</t>
  </si>
  <si>
    <t xml:space="preserve">15/03/2021 To 08/06/2021</t>
  </si>
  <si>
    <t xml:space="preserve">HARSHA VARDHAN</t>
  </si>
  <si>
    <t xml:space="preserve">AKASH D J</t>
  </si>
  <si>
    <t xml:space="preserve">INDAIN INSTITUTE OF SCIENCE</t>
  </si>
  <si>
    <t xml:space="preserve">CHINMAY GANESH K</t>
  </si>
  <si>
    <t xml:space="preserve">15/03/2021 To 30/04/2021</t>
  </si>
  <si>
    <t xml:space="preserve">KBJNL, Thimmapur</t>
  </si>
  <si>
    <t xml:space="preserve">VEENA V</t>
  </si>
  <si>
    <t xml:space="preserve">16/09/2020 To 30/10/2020</t>
  </si>
  <si>
    <t xml:space="preserve">MARDANALI G NADAF</t>
  </si>
  <si>
    <t xml:space="preserve">SACHIN</t>
  </si>
  <si>
    <t xml:space="preserve">SANGANABASU GUDOOR</t>
  </si>
  <si>
    <t xml:space="preserve">SOUJANYA H M</t>
  </si>
  <si>
    <t xml:space="preserve">LUMAX AUTO TECHNOLOGY PVT. LTD.</t>
  </si>
  <si>
    <t xml:space="preserve">MOUNESH</t>
  </si>
  <si>
    <t xml:space="preserve">08/03/2021 To 16/07/2021</t>
  </si>
  <si>
    <t xml:space="preserve">N SUNIL NAIK</t>
  </si>
  <si>
    <t xml:space="preserve">NAVEEN KUMAR H C</t>
  </si>
  <si>
    <t xml:space="preserve">Mahindra CIE Automotive Limited</t>
  </si>
  <si>
    <t xml:space="preserve">ASHUTOSH R SHIVANAGOUDAR </t>
  </si>
  <si>
    <t xml:space="preserve">10/03/2021 To 25/04/2021</t>
  </si>
  <si>
    <t xml:space="preserve">HUSENBASHA</t>
  </si>
  <si>
    <t xml:space="preserve">01/03/2021 To 15/04/2021</t>
  </si>
  <si>
    <t xml:space="preserve">SOYAB P NADAF </t>
  </si>
  <si>
    <t xml:space="preserve">05/03/2021 To 20/04/2021</t>
  </si>
  <si>
    <t xml:space="preserve">SUJAN SHEKAR H.S</t>
  </si>
  <si>
    <t xml:space="preserve">TAJUDDIN H I</t>
  </si>
  <si>
    <t xml:space="preserve">SHASHANK V POOJARY</t>
  </si>
  <si>
    <t xml:space="preserve">RITVIK S SHETTY</t>
  </si>
  <si>
    <t xml:space="preserve">SOURABH</t>
  </si>
  <si>
    <t xml:space="preserve">DHAXITH THACHERY</t>
  </si>
  <si>
    <t xml:space="preserve">MECWIN TECHNOLOGIES INDIA</t>
  </si>
  <si>
    <t xml:space="preserve">AKSHAY KUMAR S</t>
  </si>
  <si>
    <t xml:space="preserve">HEMANTH P</t>
  </si>
  <si>
    <t xml:space="preserve">SHETTY SANKET SUDHAKAR</t>
  </si>
  <si>
    <t xml:space="preserve">PAVAN R</t>
  </si>
  <si>
    <t xml:space="preserve">SHANKAR U BHIMARANI</t>
  </si>
  <si>
    <t xml:space="preserve">METCRAFT LASER CUTTING SOLUTIONS</t>
  </si>
  <si>
    <t xml:space="preserve">DEVARAJ P SATARADDI</t>
  </si>
  <si>
    <t xml:space="preserve">16/03/2021 To 16/04/2021</t>
  </si>
  <si>
    <t xml:space="preserve">ANAND N BHOVIWADDAR</t>
  </si>
  <si>
    <t xml:space="preserve">16/03/2021 To 16/04/2022</t>
  </si>
  <si>
    <t xml:space="preserve">MICROFINISH VALVE </t>
  </si>
  <si>
    <t xml:space="preserve">CHANDRASHEKHAR</t>
  </si>
  <si>
    <t xml:space="preserve">MALLIKARJUN G</t>
  </si>
  <si>
    <t xml:space="preserve">16/03/2021 To 30/04/2021</t>
  </si>
  <si>
    <t xml:space="preserve">PRASHANTH D H</t>
  </si>
  <si>
    <t xml:space="preserve">MRPL</t>
  </si>
  <si>
    <t xml:space="preserve">SUDEEP KUMAR JAIN</t>
  </si>
  <si>
    <t xml:space="preserve">05/04/2021 To 04/05/2021</t>
  </si>
  <si>
    <t xml:space="preserve">ONGC Mangalore Petrochemical Ltd.</t>
  </si>
  <si>
    <t xml:space="preserve">ABDUL RAHIMAN</t>
  </si>
  <si>
    <t xml:space="preserve">06/03/2021 To 05/04/2021</t>
  </si>
  <si>
    <t xml:space="preserve">AKSHAY KULAL </t>
  </si>
  <si>
    <t xml:space="preserve">KARTHIK PRABHU</t>
  </si>
  <si>
    <t xml:space="preserve">ABHIJITH</t>
  </si>
  <si>
    <t xml:space="preserve">RISHAB RAJESH RAO</t>
  </si>
  <si>
    <t xml:space="preserve">08/03/2021 To 07/04/2021</t>
  </si>
  <si>
    <t xml:space="preserve">RAKSHITH RAMESH MARAKALA </t>
  </si>
  <si>
    <t xml:space="preserve">09/03/2021 To 08-04-2021</t>
  </si>
  <si>
    <t xml:space="preserve">SALOC TECHNOLOGY PVT. LTD.</t>
  </si>
  <si>
    <t xml:space="preserve">DHANIK N</t>
  </si>
  <si>
    <t xml:space="preserve">Shree durga engineering works</t>
  </si>
  <si>
    <t xml:space="preserve">AKASH SHETTY</t>
  </si>
  <si>
    <t xml:space="preserve">SKF BOILERS Pvt. Ltd.</t>
  </si>
  <si>
    <t xml:space="preserve">ARJUN R</t>
  </si>
  <si>
    <t xml:space="preserve">17/03/2021 To 17/04/2021</t>
  </si>
  <si>
    <t xml:space="preserve">RAGHAVENDRA M G</t>
  </si>
  <si>
    <t xml:space="preserve">RAKSHAK RAI</t>
  </si>
  <si>
    <t xml:space="preserve">ROHAN PRABHU</t>
  </si>
  <si>
    <t xml:space="preserve">VISHAL S</t>
  </si>
  <si>
    <t xml:space="preserve">ASHISH S SHETTY</t>
  </si>
  <si>
    <t xml:space="preserve">ASHISH PINTO</t>
  </si>
  <si>
    <t xml:space="preserve">20/03/2021 To 20/04/2021</t>
  </si>
  <si>
    <t xml:space="preserve">RAJATH RAJ U K</t>
  </si>
  <si>
    <t xml:space="preserve">LIKHITH POOJARY</t>
  </si>
  <si>
    <t xml:space="preserve">SAURAV MANIKANTAN</t>
  </si>
  <si>
    <t xml:space="preserve">IRFAN B</t>
  </si>
  <si>
    <t xml:space="preserve">TATA ADVANCED SYSTEM Ltd. </t>
  </si>
  <si>
    <t xml:space="preserve">RAJNISH KUMAR MISHRA</t>
  </si>
  <si>
    <t xml:space="preserve">01/03/2021 To 14/04/2021</t>
  </si>
  <si>
    <t xml:space="preserve">SUMAN SINGH</t>
  </si>
  <si>
    <t xml:space="preserve">TOYOTA INDUSTRIES ENGINE INDIA Pvt. Ltd.</t>
  </si>
  <si>
    <t xml:space="preserve">AMARA N S</t>
  </si>
  <si>
    <t xml:space="preserve">03/03/2021 To 17/04/2021</t>
  </si>
  <si>
    <t xml:space="preserve">ADITHYA NAYAK</t>
  </si>
  <si>
    <t xml:space="preserve">TVS MOTORS COMPANY</t>
  </si>
  <si>
    <t xml:space="preserve">KARAN H S</t>
  </si>
  <si>
    <t xml:space="preserve">PURUSHOTHAM NAGESH GAWDA</t>
  </si>
  <si>
    <t xml:space="preserve">MUSTHAK AHAMED TH</t>
  </si>
  <si>
    <t xml:space="preserve">VEE-TECH VALVES PVT LTD.</t>
  </si>
  <si>
    <t xml:space="preserve">LAXMAN B HEBBAL</t>
  </si>
  <si>
    <t xml:space="preserve">NANDEESH M HIREMATH</t>
  </si>
  <si>
    <t xml:space="preserve">VELKAST FOUNDARIES</t>
  </si>
  <si>
    <t xml:space="preserve">ASHA N B</t>
  </si>
  <si>
    <t xml:space="preserve">VIGNESH K R</t>
  </si>
  <si>
    <t xml:space="preserve">WONDER LA </t>
  </si>
  <si>
    <t xml:space="preserve">MANOJ B</t>
  </si>
  <si>
    <t xml:space="preserve">22/03/2021 To 05/05/2021</t>
  </si>
  <si>
    <t xml:space="preserve">S Y MOHAN KUMAR</t>
  </si>
  <si>
    <t xml:space="preserve">Continental Automotive Pvt. Ltd</t>
  </si>
  <si>
    <t xml:space="preserve">RAKESH SHETTY</t>
  </si>
  <si>
    <t xml:space="preserve">23/03/2021 to 23/07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1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56"/>
    <col collapsed="false" customWidth="true" hidden="false" outlineLevel="0" max="3" min="3" style="3" width="28.41"/>
    <col collapsed="false" customWidth="true" hidden="false" outlineLevel="0" max="4" min="4" style="4" width="21.13"/>
    <col collapsed="false" customWidth="true" hidden="false" outlineLevel="0" max="5" min="5" style="1" width="18.99"/>
    <col collapsed="false" customWidth="true" hidden="false" outlineLevel="0" max="6" min="6" style="5" width="34.71"/>
  </cols>
  <sheetData>
    <row r="2" customFormat="false" ht="45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8" t="s">
        <v>5</v>
      </c>
    </row>
    <row r="3" s="14" customFormat="true" ht="15.75" hidden="false" customHeight="false" outlineLevel="0" collapsed="false">
      <c r="A3" s="9" t="n">
        <v>1</v>
      </c>
      <c r="B3" s="10"/>
      <c r="C3" s="11" t="s">
        <v>6</v>
      </c>
      <c r="D3" s="12" t="s">
        <v>7</v>
      </c>
      <c r="E3" s="9" t="n">
        <v>2021</v>
      </c>
      <c r="F3" s="13" t="s">
        <v>8</v>
      </c>
    </row>
    <row r="4" s="14" customFormat="true" ht="30" hidden="false" customHeight="true" outlineLevel="0" collapsed="false">
      <c r="A4" s="11" t="n">
        <v>2</v>
      </c>
      <c r="B4" s="11"/>
      <c r="C4" s="11" t="s">
        <v>9</v>
      </c>
      <c r="D4" s="12" t="s">
        <v>10</v>
      </c>
      <c r="E4" s="9" t="n">
        <v>2021</v>
      </c>
      <c r="F4" s="13" t="s">
        <v>11</v>
      </c>
    </row>
    <row r="5" s="14" customFormat="true" ht="30" hidden="false" customHeight="true" outlineLevel="0" collapsed="false">
      <c r="A5" s="11"/>
      <c r="B5" s="11"/>
      <c r="C5" s="11"/>
      <c r="D5" s="12" t="s">
        <v>12</v>
      </c>
      <c r="E5" s="9" t="n">
        <v>2021</v>
      </c>
      <c r="F5" s="13" t="s">
        <v>11</v>
      </c>
    </row>
    <row r="6" s="14" customFormat="true" ht="31.5" hidden="false" customHeight="false" outlineLevel="0" collapsed="false">
      <c r="A6" s="11"/>
      <c r="B6" s="11"/>
      <c r="C6" s="11"/>
      <c r="D6" s="12" t="s">
        <v>13</v>
      </c>
      <c r="E6" s="9" t="n">
        <v>2021</v>
      </c>
      <c r="F6" s="13" t="s">
        <v>11</v>
      </c>
    </row>
    <row r="7" s="14" customFormat="true" ht="30" hidden="false" customHeight="true" outlineLevel="0" collapsed="false">
      <c r="A7" s="11"/>
      <c r="B7" s="11"/>
      <c r="C7" s="11"/>
      <c r="D7" s="12" t="s">
        <v>14</v>
      </c>
      <c r="E7" s="9" t="n">
        <v>2021</v>
      </c>
      <c r="F7" s="13" t="s">
        <v>11</v>
      </c>
    </row>
    <row r="8" s="14" customFormat="true" ht="30" hidden="false" customHeight="true" outlineLevel="0" collapsed="false">
      <c r="A8" s="11"/>
      <c r="B8" s="11"/>
      <c r="C8" s="11"/>
      <c r="D8" s="12" t="s">
        <v>15</v>
      </c>
      <c r="E8" s="9" t="n">
        <v>2021</v>
      </c>
      <c r="F8" s="13" t="s">
        <v>11</v>
      </c>
    </row>
    <row r="9" s="14" customFormat="true" ht="30" hidden="false" customHeight="true" outlineLevel="0" collapsed="false">
      <c r="A9" s="11"/>
      <c r="B9" s="11"/>
      <c r="C9" s="11"/>
      <c r="D9" s="12" t="s">
        <v>16</v>
      </c>
      <c r="E9" s="9" t="n">
        <v>2021</v>
      </c>
      <c r="F9" s="13" t="s">
        <v>11</v>
      </c>
    </row>
    <row r="10" s="14" customFormat="true" ht="30" hidden="false" customHeight="true" outlineLevel="0" collapsed="false">
      <c r="A10" s="11"/>
      <c r="B10" s="11"/>
      <c r="C10" s="11"/>
      <c r="D10" s="12" t="s">
        <v>17</v>
      </c>
      <c r="E10" s="9" t="n">
        <v>2021</v>
      </c>
      <c r="F10" s="13" t="s">
        <v>11</v>
      </c>
    </row>
    <row r="11" s="14" customFormat="true" ht="15.75" hidden="false" customHeight="true" outlineLevel="0" collapsed="false">
      <c r="A11" s="11" t="n">
        <v>3</v>
      </c>
      <c r="B11" s="11"/>
      <c r="C11" s="11" t="s">
        <v>18</v>
      </c>
      <c r="D11" s="12" t="s">
        <v>19</v>
      </c>
      <c r="E11" s="9" t="n">
        <v>2021</v>
      </c>
      <c r="F11" s="13" t="s">
        <v>20</v>
      </c>
    </row>
    <row r="12" s="14" customFormat="true" ht="31.5" hidden="false" customHeight="false" outlineLevel="0" collapsed="false">
      <c r="A12" s="11"/>
      <c r="B12" s="11"/>
      <c r="C12" s="11"/>
      <c r="D12" s="12" t="s">
        <v>21</v>
      </c>
      <c r="E12" s="9" t="n">
        <v>2021</v>
      </c>
      <c r="F12" s="13" t="s">
        <v>22</v>
      </c>
    </row>
    <row r="13" s="14" customFormat="true" ht="15.75" hidden="false" customHeight="false" outlineLevel="0" collapsed="false">
      <c r="A13" s="11"/>
      <c r="B13" s="11"/>
      <c r="C13" s="11"/>
      <c r="D13" s="12" t="s">
        <v>23</v>
      </c>
      <c r="E13" s="9" t="n">
        <v>2021</v>
      </c>
      <c r="F13" s="13" t="s">
        <v>20</v>
      </c>
    </row>
    <row r="14" s="14" customFormat="true" ht="31.5" hidden="false" customHeight="false" outlineLevel="0" collapsed="false">
      <c r="A14" s="11"/>
      <c r="B14" s="11"/>
      <c r="C14" s="11"/>
      <c r="D14" s="12" t="s">
        <v>24</v>
      </c>
      <c r="E14" s="9" t="n">
        <v>2021</v>
      </c>
      <c r="F14" s="13" t="s">
        <v>22</v>
      </c>
    </row>
    <row r="15" s="14" customFormat="true" ht="15.75" hidden="false" customHeight="false" outlineLevel="0" collapsed="false">
      <c r="A15" s="11"/>
      <c r="B15" s="11"/>
      <c r="C15" s="11"/>
      <c r="D15" s="12" t="s">
        <v>25</v>
      </c>
      <c r="E15" s="9" t="n">
        <v>2021</v>
      </c>
      <c r="F15" s="13" t="s">
        <v>22</v>
      </c>
    </row>
    <row r="16" s="14" customFormat="true" ht="15.75" hidden="false" customHeight="false" outlineLevel="0" collapsed="false">
      <c r="A16" s="12" t="n">
        <v>4</v>
      </c>
      <c r="B16" s="15"/>
      <c r="C16" s="11" t="s">
        <v>26</v>
      </c>
      <c r="D16" s="12" t="s">
        <v>27</v>
      </c>
      <c r="E16" s="9" t="n">
        <v>2021</v>
      </c>
      <c r="F16" s="13" t="s">
        <v>28</v>
      </c>
    </row>
    <row r="17" s="14" customFormat="true" ht="45" hidden="false" customHeight="true" outlineLevel="0" collapsed="false">
      <c r="A17" s="11" t="n">
        <v>5</v>
      </c>
      <c r="B17" s="11"/>
      <c r="C17" s="11" t="s">
        <v>29</v>
      </c>
      <c r="D17" s="12" t="s">
        <v>30</v>
      </c>
      <c r="E17" s="9" t="n">
        <v>2021</v>
      </c>
      <c r="F17" s="13" t="s">
        <v>31</v>
      </c>
    </row>
    <row r="18" s="14" customFormat="true" ht="47.25" hidden="false" customHeight="false" outlineLevel="0" collapsed="false">
      <c r="A18" s="11"/>
      <c r="B18" s="11"/>
      <c r="C18" s="11"/>
      <c r="D18" s="12" t="s">
        <v>32</v>
      </c>
      <c r="E18" s="9" t="n">
        <v>2021</v>
      </c>
      <c r="F18" s="13" t="s">
        <v>31</v>
      </c>
    </row>
    <row r="19" s="14" customFormat="true" ht="45" hidden="false" customHeight="true" outlineLevel="0" collapsed="false">
      <c r="A19" s="11"/>
      <c r="B19" s="11"/>
      <c r="C19" s="11"/>
      <c r="D19" s="12" t="s">
        <v>33</v>
      </c>
      <c r="E19" s="9" t="n">
        <v>2021</v>
      </c>
      <c r="F19" s="13" t="s">
        <v>31</v>
      </c>
    </row>
    <row r="20" s="14" customFormat="true" ht="45" hidden="false" customHeight="true" outlineLevel="0" collapsed="false">
      <c r="A20" s="11"/>
      <c r="B20" s="11"/>
      <c r="C20" s="11"/>
      <c r="D20" s="12" t="s">
        <v>34</v>
      </c>
      <c r="E20" s="9" t="n">
        <v>2021</v>
      </c>
      <c r="F20" s="13" t="s">
        <v>31</v>
      </c>
    </row>
    <row r="21" s="14" customFormat="true" ht="45" hidden="false" customHeight="true" outlineLevel="0" collapsed="false">
      <c r="A21" s="11"/>
      <c r="B21" s="11"/>
      <c r="C21" s="11"/>
      <c r="D21" s="12" t="s">
        <v>35</v>
      </c>
      <c r="E21" s="9" t="n">
        <v>2021</v>
      </c>
      <c r="F21" s="13" t="s">
        <v>31</v>
      </c>
    </row>
    <row r="22" s="14" customFormat="true" ht="30" hidden="false" customHeight="true" outlineLevel="0" collapsed="false">
      <c r="A22" s="11" t="n">
        <v>6</v>
      </c>
      <c r="B22" s="11"/>
      <c r="C22" s="11" t="s">
        <v>36</v>
      </c>
      <c r="D22" s="12" t="s">
        <v>37</v>
      </c>
      <c r="E22" s="9" t="n">
        <v>2021</v>
      </c>
      <c r="F22" s="13" t="s">
        <v>38</v>
      </c>
    </row>
    <row r="23" s="14" customFormat="true" ht="30" hidden="false" customHeight="true" outlineLevel="0" collapsed="false">
      <c r="A23" s="11"/>
      <c r="B23" s="11"/>
      <c r="C23" s="11"/>
      <c r="D23" s="12" t="s">
        <v>39</v>
      </c>
      <c r="E23" s="9" t="n">
        <v>2021</v>
      </c>
      <c r="F23" s="13" t="s">
        <v>38</v>
      </c>
    </row>
    <row r="24" s="14" customFormat="true" ht="31.5" hidden="false" customHeight="false" outlineLevel="0" collapsed="false">
      <c r="A24" s="12" t="n">
        <v>7</v>
      </c>
      <c r="B24" s="15"/>
      <c r="C24" s="11" t="s">
        <v>40</v>
      </c>
      <c r="D24" s="12" t="s">
        <v>41</v>
      </c>
      <c r="E24" s="9" t="n">
        <v>2021</v>
      </c>
      <c r="F24" s="13" t="s">
        <v>42</v>
      </c>
    </row>
    <row r="25" s="14" customFormat="true" ht="31.5" hidden="false" customHeight="false" outlineLevel="0" collapsed="false">
      <c r="A25" s="12" t="n">
        <v>8</v>
      </c>
      <c r="B25" s="15"/>
      <c r="C25" s="11" t="s">
        <v>43</v>
      </c>
      <c r="D25" s="12" t="s">
        <v>44</v>
      </c>
      <c r="E25" s="9" t="n">
        <v>2021</v>
      </c>
      <c r="F25" s="13" t="s">
        <v>45</v>
      </c>
    </row>
    <row r="26" s="14" customFormat="true" ht="31.5" hidden="false" customHeight="false" outlineLevel="0" collapsed="false">
      <c r="A26" s="12" t="n">
        <v>9</v>
      </c>
      <c r="B26" s="12"/>
      <c r="C26" s="11" t="s">
        <v>46</v>
      </c>
      <c r="D26" s="12" t="s">
        <v>47</v>
      </c>
      <c r="E26" s="9" t="n">
        <v>2021</v>
      </c>
      <c r="F26" s="13" t="s">
        <v>48</v>
      </c>
    </row>
    <row r="27" s="14" customFormat="true" ht="30" hidden="false" customHeight="false" outlineLevel="0" collapsed="false">
      <c r="A27" s="12" t="n">
        <v>10</v>
      </c>
      <c r="B27" s="12"/>
      <c r="C27" s="11" t="s">
        <v>49</v>
      </c>
      <c r="D27" s="12" t="s">
        <v>50</v>
      </c>
      <c r="E27" s="9" t="n">
        <v>2021</v>
      </c>
      <c r="F27" s="13" t="s">
        <v>42</v>
      </c>
    </row>
    <row r="28" s="14" customFormat="true" ht="31.5" hidden="false" customHeight="false" outlineLevel="0" collapsed="false">
      <c r="A28" s="12" t="n">
        <v>11</v>
      </c>
      <c r="B28" s="15"/>
      <c r="C28" s="11" t="s">
        <v>51</v>
      </c>
      <c r="D28" s="12" t="s">
        <v>52</v>
      </c>
      <c r="E28" s="9" t="n">
        <v>2021</v>
      </c>
      <c r="F28" s="13" t="s">
        <v>53</v>
      </c>
    </row>
    <row r="29" s="14" customFormat="true" ht="31.5" hidden="false" customHeight="true" outlineLevel="0" collapsed="false">
      <c r="A29" s="11" t="n">
        <v>12</v>
      </c>
      <c r="B29" s="11"/>
      <c r="C29" s="11" t="s">
        <v>54</v>
      </c>
      <c r="D29" s="12" t="s">
        <v>55</v>
      </c>
      <c r="E29" s="9" t="n">
        <v>2021</v>
      </c>
      <c r="F29" s="13" t="s">
        <v>56</v>
      </c>
    </row>
    <row r="30" s="14" customFormat="true" ht="30" hidden="false" customHeight="true" outlineLevel="0" collapsed="false">
      <c r="A30" s="11"/>
      <c r="B30" s="11"/>
      <c r="C30" s="11"/>
      <c r="D30" s="12" t="s">
        <v>57</v>
      </c>
      <c r="E30" s="9" t="n">
        <v>2021</v>
      </c>
      <c r="F30" s="13" t="s">
        <v>56</v>
      </c>
    </row>
    <row r="31" s="14" customFormat="true" ht="30" hidden="false" customHeight="true" outlineLevel="0" collapsed="false">
      <c r="A31" s="11"/>
      <c r="B31" s="11"/>
      <c r="C31" s="11"/>
      <c r="D31" s="12" t="s">
        <v>58</v>
      </c>
      <c r="E31" s="9" t="n">
        <v>2021</v>
      </c>
      <c r="F31" s="13" t="s">
        <v>56</v>
      </c>
    </row>
    <row r="32" s="14" customFormat="true" ht="30" hidden="false" customHeight="true" outlineLevel="0" collapsed="false">
      <c r="A32" s="11"/>
      <c r="B32" s="11"/>
      <c r="C32" s="11"/>
      <c r="D32" s="12" t="s">
        <v>59</v>
      </c>
      <c r="E32" s="9" t="n">
        <v>2021</v>
      </c>
      <c r="F32" s="13" t="s">
        <v>56</v>
      </c>
    </row>
    <row r="33" s="14" customFormat="true" ht="30" hidden="false" customHeight="true" outlineLevel="0" collapsed="false">
      <c r="A33" s="11"/>
      <c r="B33" s="11"/>
      <c r="C33" s="11"/>
      <c r="D33" s="12" t="s">
        <v>60</v>
      </c>
      <c r="E33" s="9" t="n">
        <v>2021</v>
      </c>
      <c r="F33" s="13" t="s">
        <v>56</v>
      </c>
    </row>
    <row r="34" s="14" customFormat="true" ht="30" hidden="false" customHeight="true" outlineLevel="0" collapsed="false">
      <c r="A34" s="11"/>
      <c r="B34" s="11"/>
      <c r="C34" s="11"/>
      <c r="D34" s="12" t="s">
        <v>61</v>
      </c>
      <c r="E34" s="9" t="n">
        <v>2021</v>
      </c>
      <c r="F34" s="13" t="s">
        <v>56</v>
      </c>
    </row>
    <row r="35" s="14" customFormat="true" ht="31.5" hidden="false" customHeight="false" outlineLevel="0" collapsed="false">
      <c r="A35" s="11"/>
      <c r="B35" s="11"/>
      <c r="C35" s="11"/>
      <c r="D35" s="12" t="s">
        <v>62</v>
      </c>
      <c r="E35" s="9" t="n">
        <v>2021</v>
      </c>
      <c r="F35" s="13" t="s">
        <v>56</v>
      </c>
    </row>
    <row r="36" s="14" customFormat="true" ht="31.5" hidden="false" customHeight="true" outlineLevel="0" collapsed="false">
      <c r="A36" s="11" t="n">
        <v>13</v>
      </c>
      <c r="B36" s="11"/>
      <c r="C36" s="11" t="s">
        <v>63</v>
      </c>
      <c r="D36" s="12" t="s">
        <v>64</v>
      </c>
      <c r="E36" s="9" t="n">
        <v>2021</v>
      </c>
      <c r="F36" s="13" t="s">
        <v>65</v>
      </c>
    </row>
    <row r="37" s="14" customFormat="true" ht="31.5" hidden="false" customHeight="false" outlineLevel="0" collapsed="false">
      <c r="A37" s="11"/>
      <c r="B37" s="11"/>
      <c r="C37" s="11"/>
      <c r="D37" s="12" t="s">
        <v>66</v>
      </c>
      <c r="E37" s="9" t="n">
        <v>2021</v>
      </c>
      <c r="F37" s="13" t="s">
        <v>65</v>
      </c>
    </row>
    <row r="38" s="14" customFormat="true" ht="15.75" hidden="false" customHeight="false" outlineLevel="0" collapsed="false">
      <c r="A38" s="11"/>
      <c r="B38" s="11"/>
      <c r="C38" s="11"/>
      <c r="D38" s="12" t="s">
        <v>67</v>
      </c>
      <c r="E38" s="9" t="n">
        <v>2021</v>
      </c>
      <c r="F38" s="13" t="s">
        <v>68</v>
      </c>
    </row>
    <row r="39" s="14" customFormat="true" ht="31.5" hidden="false" customHeight="false" outlineLevel="0" collapsed="false">
      <c r="A39" s="12" t="n">
        <v>14</v>
      </c>
      <c r="B39" s="12"/>
      <c r="C39" s="11" t="s">
        <v>69</v>
      </c>
      <c r="D39" s="12" t="s">
        <v>70</v>
      </c>
      <c r="E39" s="9" t="n">
        <v>2021</v>
      </c>
      <c r="F39" s="13" t="s">
        <v>71</v>
      </c>
    </row>
    <row r="40" s="14" customFormat="true" ht="15.75" hidden="false" customHeight="true" outlineLevel="0" collapsed="false">
      <c r="A40" s="11" t="n">
        <v>15</v>
      </c>
      <c r="B40" s="11"/>
      <c r="C40" s="11" t="s">
        <v>72</v>
      </c>
      <c r="D40" s="12" t="s">
        <v>73</v>
      </c>
      <c r="E40" s="9" t="n">
        <v>2021</v>
      </c>
      <c r="F40" s="13" t="str">
        <f aca="false">CONCATENATE(TEXT(A40,"dd/mm/yyyy")&amp;" To "&amp;TEXT(B40,"dd/mm/yyyy"))</f>
        <v>14/01/1900 To 30/12/1899</v>
      </c>
    </row>
    <row r="41" s="14" customFormat="true" ht="31.5" hidden="false" customHeight="false" outlineLevel="0" collapsed="false">
      <c r="A41" s="11"/>
      <c r="B41" s="11"/>
      <c r="C41" s="11"/>
      <c r="D41" s="12" t="s">
        <v>74</v>
      </c>
      <c r="E41" s="9" t="n">
        <v>2021</v>
      </c>
      <c r="F41" s="13" t="str">
        <f aca="false">CONCATENATE(TEXT(A41,"dd/mm/yyyy")&amp;" To "&amp;TEXT(B41,"dd/mm/yyyy"))</f>
        <v>30/12/1899 To 30/12/1899</v>
      </c>
    </row>
    <row r="42" s="14" customFormat="true" ht="15.75" hidden="false" customHeight="true" outlineLevel="0" collapsed="false">
      <c r="A42" s="11" t="n">
        <v>16</v>
      </c>
      <c r="B42" s="11"/>
      <c r="C42" s="11" t="s">
        <v>75</v>
      </c>
      <c r="D42" s="12" t="s">
        <v>76</v>
      </c>
      <c r="E42" s="9" t="n">
        <v>2021</v>
      </c>
      <c r="F42" s="13" t="s">
        <v>77</v>
      </c>
    </row>
    <row r="43" s="14" customFormat="true" ht="15.75" hidden="false" customHeight="false" outlineLevel="0" collapsed="false">
      <c r="A43" s="11"/>
      <c r="B43" s="11"/>
      <c r="C43" s="11"/>
      <c r="D43" s="12" t="s">
        <v>78</v>
      </c>
      <c r="E43" s="9" t="n">
        <v>2021</v>
      </c>
      <c r="F43" s="13" t="s">
        <v>79</v>
      </c>
    </row>
    <row r="44" s="14" customFormat="true" ht="47.25" hidden="false" customHeight="true" outlineLevel="0" collapsed="false">
      <c r="A44" s="11" t="n">
        <v>17</v>
      </c>
      <c r="B44" s="11"/>
      <c r="C44" s="11" t="s">
        <v>80</v>
      </c>
      <c r="D44" s="12" t="s">
        <v>81</v>
      </c>
      <c r="E44" s="9" t="n">
        <v>2021</v>
      </c>
      <c r="F44" s="13" t="s">
        <v>82</v>
      </c>
    </row>
    <row r="45" s="14" customFormat="true" ht="31.5" hidden="false" customHeight="false" outlineLevel="0" collapsed="false">
      <c r="A45" s="11"/>
      <c r="B45" s="11"/>
      <c r="C45" s="11"/>
      <c r="D45" s="12" t="s">
        <v>83</v>
      </c>
      <c r="E45" s="9" t="n">
        <v>2021</v>
      </c>
      <c r="F45" s="13" t="s">
        <v>82</v>
      </c>
    </row>
    <row r="46" s="14" customFormat="true" ht="15.75" hidden="false" customHeight="false" outlineLevel="0" collapsed="false">
      <c r="A46" s="11"/>
      <c r="B46" s="11"/>
      <c r="C46" s="11"/>
      <c r="D46" s="12" t="s">
        <v>84</v>
      </c>
      <c r="E46" s="9" t="n">
        <v>2021</v>
      </c>
      <c r="F46" s="13" t="s">
        <v>82</v>
      </c>
    </row>
    <row r="47" s="14" customFormat="true" ht="31.5" hidden="false" customHeight="false" outlineLevel="0" collapsed="false">
      <c r="A47" s="12" t="n">
        <v>18</v>
      </c>
      <c r="B47" s="15"/>
      <c r="C47" s="11" t="s">
        <v>85</v>
      </c>
      <c r="D47" s="12" t="s">
        <v>86</v>
      </c>
      <c r="E47" s="9" t="n">
        <v>2021</v>
      </c>
      <c r="F47" s="13" t="s">
        <v>87</v>
      </c>
    </row>
    <row r="48" s="14" customFormat="true" ht="15.75" hidden="false" customHeight="true" outlineLevel="0" collapsed="false">
      <c r="A48" s="11" t="n">
        <v>19</v>
      </c>
      <c r="B48" s="11"/>
      <c r="C48" s="11" t="s">
        <v>88</v>
      </c>
      <c r="D48" s="12" t="s">
        <v>89</v>
      </c>
      <c r="E48" s="13" t="n">
        <v>2020</v>
      </c>
      <c r="F48" s="13" t="s">
        <v>90</v>
      </c>
    </row>
    <row r="49" s="14" customFormat="true" ht="31.5" hidden="false" customHeight="false" outlineLevel="0" collapsed="false">
      <c r="A49" s="11"/>
      <c r="B49" s="11"/>
      <c r="C49" s="11"/>
      <c r="D49" s="12" t="s">
        <v>91</v>
      </c>
      <c r="E49" s="13" t="n">
        <v>2020</v>
      </c>
      <c r="F49" s="13" t="s">
        <v>90</v>
      </c>
    </row>
    <row r="50" s="14" customFormat="true" ht="15.75" hidden="false" customHeight="false" outlineLevel="0" collapsed="false">
      <c r="A50" s="11"/>
      <c r="B50" s="11"/>
      <c r="C50" s="11"/>
      <c r="D50" s="12" t="s">
        <v>92</v>
      </c>
      <c r="E50" s="13" t="n">
        <v>2020</v>
      </c>
      <c r="F50" s="13" t="s">
        <v>90</v>
      </c>
    </row>
    <row r="51" s="14" customFormat="true" ht="31.5" hidden="false" customHeight="false" outlineLevel="0" collapsed="false">
      <c r="A51" s="11"/>
      <c r="B51" s="11"/>
      <c r="C51" s="11"/>
      <c r="D51" s="15" t="s">
        <v>93</v>
      </c>
      <c r="E51" s="13" t="n">
        <v>2020</v>
      </c>
      <c r="F51" s="13" t="s">
        <v>90</v>
      </c>
    </row>
    <row r="52" s="14" customFormat="true" ht="15.75" hidden="false" customHeight="false" outlineLevel="0" collapsed="false">
      <c r="A52" s="11"/>
      <c r="B52" s="11"/>
      <c r="C52" s="11"/>
      <c r="D52" s="12" t="s">
        <v>94</v>
      </c>
      <c r="E52" s="13" t="n">
        <v>2020</v>
      </c>
      <c r="F52" s="13" t="s">
        <v>90</v>
      </c>
    </row>
    <row r="53" s="14" customFormat="true" ht="45" hidden="false" customHeight="true" outlineLevel="0" collapsed="false">
      <c r="A53" s="11" t="n">
        <v>20</v>
      </c>
      <c r="B53" s="11"/>
      <c r="C53" s="11" t="s">
        <v>95</v>
      </c>
      <c r="D53" s="12" t="s">
        <v>96</v>
      </c>
      <c r="E53" s="13" t="n">
        <v>2021</v>
      </c>
      <c r="F53" s="13" t="s">
        <v>97</v>
      </c>
    </row>
    <row r="54" s="14" customFormat="true" ht="45" hidden="false" customHeight="true" outlineLevel="0" collapsed="false">
      <c r="A54" s="11"/>
      <c r="B54" s="11"/>
      <c r="C54" s="11"/>
      <c r="D54" s="12" t="s">
        <v>98</v>
      </c>
      <c r="E54" s="13" t="n">
        <v>2021</v>
      </c>
      <c r="F54" s="13" t="s">
        <v>11</v>
      </c>
    </row>
    <row r="55" s="14" customFormat="true" ht="45" hidden="false" customHeight="true" outlineLevel="0" collapsed="false">
      <c r="A55" s="11"/>
      <c r="B55" s="11"/>
      <c r="C55" s="11"/>
      <c r="D55" s="12" t="s">
        <v>99</v>
      </c>
      <c r="E55" s="13" t="n">
        <v>2021</v>
      </c>
      <c r="F55" s="13" t="s">
        <v>11</v>
      </c>
    </row>
    <row r="56" s="14" customFormat="true" ht="47.25" hidden="false" customHeight="true" outlineLevel="0" collapsed="false">
      <c r="A56" s="11" t="n">
        <v>21</v>
      </c>
      <c r="B56" s="11"/>
      <c r="C56" s="11" t="s">
        <v>100</v>
      </c>
      <c r="D56" s="12" t="s">
        <v>101</v>
      </c>
      <c r="E56" s="13" t="n">
        <v>2021</v>
      </c>
      <c r="F56" s="13" t="s">
        <v>102</v>
      </c>
      <c r="G56" s="16"/>
    </row>
    <row r="57" s="14" customFormat="true" ht="30" hidden="false" customHeight="true" outlineLevel="0" collapsed="false">
      <c r="A57" s="11"/>
      <c r="B57" s="11"/>
      <c r="C57" s="11"/>
      <c r="D57" s="12" t="s">
        <v>103</v>
      </c>
      <c r="E57" s="13" t="n">
        <v>2021</v>
      </c>
      <c r="F57" s="13" t="s">
        <v>104</v>
      </c>
    </row>
    <row r="58" s="14" customFormat="true" ht="30" hidden="false" customHeight="true" outlineLevel="0" collapsed="false">
      <c r="A58" s="11"/>
      <c r="B58" s="11"/>
      <c r="C58" s="11"/>
      <c r="D58" s="12" t="s">
        <v>105</v>
      </c>
      <c r="E58" s="13" t="n">
        <v>2021</v>
      </c>
      <c r="F58" s="13" t="s">
        <v>106</v>
      </c>
    </row>
    <row r="59" s="14" customFormat="true" ht="31.5" hidden="false" customHeight="false" outlineLevel="0" collapsed="false">
      <c r="A59" s="11"/>
      <c r="B59" s="11"/>
      <c r="C59" s="11"/>
      <c r="D59" s="12" t="s">
        <v>107</v>
      </c>
      <c r="E59" s="13" t="n">
        <v>2021</v>
      </c>
      <c r="F59" s="13" t="s">
        <v>104</v>
      </c>
    </row>
    <row r="60" s="14" customFormat="true" ht="30" hidden="false" customHeight="true" outlineLevel="0" collapsed="false">
      <c r="A60" s="11"/>
      <c r="B60" s="11"/>
      <c r="C60" s="11"/>
      <c r="D60" s="12" t="s">
        <v>108</v>
      </c>
      <c r="E60" s="13" t="n">
        <v>2021</v>
      </c>
      <c r="F60" s="13" t="s">
        <v>106</v>
      </c>
    </row>
    <row r="61" s="14" customFormat="true" ht="31.5" hidden="false" customHeight="false" outlineLevel="0" collapsed="false">
      <c r="A61" s="11"/>
      <c r="B61" s="11"/>
      <c r="C61" s="11"/>
      <c r="D61" s="12" t="s">
        <v>109</v>
      </c>
      <c r="E61" s="9" t="n">
        <v>2021</v>
      </c>
      <c r="F61" s="13" t="s">
        <v>106</v>
      </c>
    </row>
    <row r="62" s="14" customFormat="true" ht="31.5" hidden="false" customHeight="false" outlineLevel="0" collapsed="false">
      <c r="A62" s="11"/>
      <c r="B62" s="11"/>
      <c r="C62" s="11"/>
      <c r="D62" s="12" t="s">
        <v>110</v>
      </c>
      <c r="E62" s="9" t="n">
        <v>2021</v>
      </c>
      <c r="F62" s="13" t="s">
        <v>106</v>
      </c>
    </row>
    <row r="63" s="14" customFormat="true" ht="30" hidden="false" customHeight="true" outlineLevel="0" collapsed="false">
      <c r="A63" s="11"/>
      <c r="B63" s="11"/>
      <c r="C63" s="11"/>
      <c r="D63" s="12" t="s">
        <v>111</v>
      </c>
      <c r="E63" s="9" t="n">
        <v>2021</v>
      </c>
      <c r="F63" s="13" t="s">
        <v>106</v>
      </c>
    </row>
    <row r="64" s="14" customFormat="true" ht="31.5" hidden="false" customHeight="false" outlineLevel="0" collapsed="false">
      <c r="A64" s="11"/>
      <c r="B64" s="11"/>
      <c r="C64" s="11"/>
      <c r="D64" s="12" t="s">
        <v>112</v>
      </c>
      <c r="E64" s="9" t="n">
        <v>2021</v>
      </c>
      <c r="F64" s="13" t="s">
        <v>106</v>
      </c>
    </row>
    <row r="65" s="14" customFormat="true" ht="31.5" hidden="false" customHeight="true" outlineLevel="0" collapsed="false">
      <c r="A65" s="11" t="n">
        <v>22</v>
      </c>
      <c r="B65" s="17"/>
      <c r="C65" s="17" t="s">
        <v>113</v>
      </c>
      <c r="D65" s="12" t="s">
        <v>114</v>
      </c>
      <c r="E65" s="9" t="n">
        <v>2021</v>
      </c>
      <c r="F65" s="13" t="s">
        <v>11</v>
      </c>
    </row>
    <row r="66" s="14" customFormat="true" ht="30" hidden="false" customHeight="true" outlineLevel="0" collapsed="false">
      <c r="A66" s="11"/>
      <c r="B66" s="11"/>
      <c r="C66" s="11"/>
      <c r="D66" s="12" t="s">
        <v>115</v>
      </c>
      <c r="E66" s="9" t="n">
        <v>2021</v>
      </c>
      <c r="F66" s="13" t="s">
        <v>11</v>
      </c>
    </row>
    <row r="67" s="14" customFormat="true" ht="31.5" hidden="false" customHeight="false" outlineLevel="0" collapsed="false">
      <c r="A67" s="11"/>
      <c r="B67" s="11"/>
      <c r="C67" s="11"/>
      <c r="D67" s="12" t="s">
        <v>116</v>
      </c>
      <c r="E67" s="9" t="n">
        <v>2021</v>
      </c>
      <c r="F67" s="13" t="s">
        <v>11</v>
      </c>
    </row>
    <row r="68" s="14" customFormat="true" ht="30" hidden="false" customHeight="true" outlineLevel="0" collapsed="false">
      <c r="A68" s="11"/>
      <c r="B68" s="11"/>
      <c r="C68" s="11"/>
      <c r="D68" s="12" t="s">
        <v>117</v>
      </c>
      <c r="E68" s="9" t="n">
        <v>2021</v>
      </c>
      <c r="F68" s="13" t="s">
        <v>11</v>
      </c>
    </row>
    <row r="69" s="14" customFormat="true" ht="31.5" hidden="false" customHeight="false" outlineLevel="0" collapsed="false">
      <c r="A69" s="11"/>
      <c r="B69" s="17"/>
      <c r="C69" s="17"/>
      <c r="D69" s="12" t="s">
        <v>118</v>
      </c>
      <c r="E69" s="9" t="n">
        <v>2021</v>
      </c>
      <c r="F69" s="13" t="s">
        <v>11</v>
      </c>
    </row>
    <row r="70" s="14" customFormat="true" ht="31.5" hidden="false" customHeight="true" outlineLevel="0" collapsed="false">
      <c r="A70" s="11" t="n">
        <v>23</v>
      </c>
      <c r="B70" s="11"/>
      <c r="C70" s="11" t="s">
        <v>119</v>
      </c>
      <c r="D70" s="12" t="s">
        <v>120</v>
      </c>
      <c r="E70" s="9" t="n">
        <v>2021</v>
      </c>
      <c r="F70" s="13" t="s">
        <v>121</v>
      </c>
    </row>
    <row r="71" s="14" customFormat="true" ht="31.5" hidden="false" customHeight="false" outlineLevel="0" collapsed="false">
      <c r="A71" s="11"/>
      <c r="B71" s="11"/>
      <c r="C71" s="11"/>
      <c r="D71" s="12" t="s">
        <v>122</v>
      </c>
      <c r="E71" s="9" t="n">
        <v>2021</v>
      </c>
      <c r="F71" s="13" t="s">
        <v>123</v>
      </c>
    </row>
    <row r="72" s="14" customFormat="true" ht="15.75" hidden="false" customHeight="true" outlineLevel="0" collapsed="false">
      <c r="A72" s="11" t="n">
        <v>24</v>
      </c>
      <c r="B72" s="11"/>
      <c r="C72" s="11" t="s">
        <v>124</v>
      </c>
      <c r="D72" s="12" t="s">
        <v>125</v>
      </c>
      <c r="E72" s="9" t="n">
        <v>2021</v>
      </c>
      <c r="F72" s="13" t="s">
        <v>87</v>
      </c>
    </row>
    <row r="73" s="14" customFormat="true" ht="31.5" hidden="false" customHeight="false" outlineLevel="0" collapsed="false">
      <c r="A73" s="11"/>
      <c r="B73" s="11"/>
      <c r="C73" s="11"/>
      <c r="D73" s="18" t="s">
        <v>126</v>
      </c>
      <c r="E73" s="9" t="n">
        <v>2021</v>
      </c>
      <c r="F73" s="13" t="s">
        <v>127</v>
      </c>
    </row>
    <row r="74" s="14" customFormat="true" ht="31.5" hidden="false" customHeight="false" outlineLevel="0" collapsed="false">
      <c r="A74" s="11"/>
      <c r="B74" s="11"/>
      <c r="C74" s="11"/>
      <c r="D74" s="12" t="s">
        <v>128</v>
      </c>
      <c r="E74" s="9" t="n">
        <v>2021</v>
      </c>
      <c r="F74" s="13" t="s">
        <v>127</v>
      </c>
    </row>
    <row r="75" s="14" customFormat="true" ht="31.5" hidden="false" customHeight="false" outlineLevel="0" collapsed="false">
      <c r="A75" s="10" t="n">
        <v>25</v>
      </c>
      <c r="B75" s="10"/>
      <c r="C75" s="11" t="s">
        <v>129</v>
      </c>
      <c r="D75" s="12" t="s">
        <v>130</v>
      </c>
      <c r="E75" s="9" t="n">
        <v>2021</v>
      </c>
      <c r="F75" s="13" t="s">
        <v>131</v>
      </c>
    </row>
    <row r="76" s="14" customFormat="true" ht="31.5" hidden="false" customHeight="true" outlineLevel="0" collapsed="false">
      <c r="A76" s="11" t="n">
        <v>26</v>
      </c>
      <c r="B76" s="11"/>
      <c r="C76" s="11" t="s">
        <v>132</v>
      </c>
      <c r="D76" s="12" t="s">
        <v>133</v>
      </c>
      <c r="E76" s="9" t="n">
        <v>2021</v>
      </c>
      <c r="F76" s="13" t="s">
        <v>134</v>
      </c>
    </row>
    <row r="77" s="14" customFormat="true" ht="30" hidden="false" customHeight="true" outlineLevel="0" collapsed="false">
      <c r="A77" s="11"/>
      <c r="B77" s="11"/>
      <c r="C77" s="11"/>
      <c r="D77" s="12" t="s">
        <v>135</v>
      </c>
      <c r="E77" s="9" t="n">
        <v>2021</v>
      </c>
      <c r="F77" s="13" t="s">
        <v>134</v>
      </c>
    </row>
    <row r="78" s="14" customFormat="true" ht="31.5" hidden="false" customHeight="false" outlineLevel="0" collapsed="false">
      <c r="A78" s="11"/>
      <c r="B78" s="11"/>
      <c r="C78" s="11"/>
      <c r="D78" s="12" t="s">
        <v>136</v>
      </c>
      <c r="E78" s="9" t="n">
        <v>2021</v>
      </c>
      <c r="F78" s="13" t="s">
        <v>134</v>
      </c>
    </row>
    <row r="79" s="14" customFormat="true" ht="30" hidden="false" customHeight="true" outlineLevel="0" collapsed="false">
      <c r="A79" s="11"/>
      <c r="B79" s="11"/>
      <c r="C79" s="11"/>
      <c r="D79" s="12" t="s">
        <v>137</v>
      </c>
      <c r="E79" s="9" t="n">
        <v>2021</v>
      </c>
      <c r="F79" s="13" t="s">
        <v>134</v>
      </c>
    </row>
    <row r="80" s="14" customFormat="true" ht="31.5" hidden="false" customHeight="false" outlineLevel="0" collapsed="false">
      <c r="A80" s="11"/>
      <c r="B80" s="11"/>
      <c r="C80" s="11"/>
      <c r="D80" s="12" t="s">
        <v>138</v>
      </c>
      <c r="E80" s="9" t="n">
        <v>2021</v>
      </c>
      <c r="F80" s="13" t="s">
        <v>139</v>
      </c>
    </row>
    <row r="81" s="14" customFormat="true" ht="47.25" hidden="false" customHeight="false" outlineLevel="0" collapsed="false">
      <c r="A81" s="11"/>
      <c r="B81" s="11"/>
      <c r="C81" s="11"/>
      <c r="D81" s="19" t="s">
        <v>140</v>
      </c>
      <c r="E81" s="9" t="n">
        <v>2021</v>
      </c>
      <c r="F81" s="20" t="s">
        <v>141</v>
      </c>
    </row>
    <row r="82" s="14" customFormat="true" ht="30" hidden="false" customHeight="false" outlineLevel="0" collapsed="false">
      <c r="A82" s="10" t="n">
        <v>27</v>
      </c>
      <c r="B82" s="10"/>
      <c r="C82" s="11" t="s">
        <v>142</v>
      </c>
      <c r="D82" s="12" t="s">
        <v>143</v>
      </c>
      <c r="E82" s="9" t="n">
        <v>2021</v>
      </c>
      <c r="F82" s="20" t="s">
        <v>141</v>
      </c>
    </row>
    <row r="83" s="14" customFormat="true" ht="30" hidden="false" customHeight="false" outlineLevel="0" collapsed="false">
      <c r="A83" s="10" t="n">
        <v>28</v>
      </c>
      <c r="B83" s="10"/>
      <c r="C83" s="11" t="s">
        <v>144</v>
      </c>
      <c r="D83" s="12" t="s">
        <v>145</v>
      </c>
      <c r="E83" s="9" t="n">
        <v>2021</v>
      </c>
      <c r="F83" s="13" t="s">
        <v>87</v>
      </c>
    </row>
    <row r="84" s="14" customFormat="true" ht="15.75" hidden="false" customHeight="true" outlineLevel="0" collapsed="false">
      <c r="A84" s="11" t="n">
        <v>29</v>
      </c>
      <c r="B84" s="11"/>
      <c r="C84" s="11" t="s">
        <v>146</v>
      </c>
      <c r="D84" s="12" t="s">
        <v>147</v>
      </c>
      <c r="E84" s="9" t="n">
        <v>2021</v>
      </c>
      <c r="F84" s="13" t="s">
        <v>148</v>
      </c>
    </row>
    <row r="85" s="14" customFormat="true" ht="31.5" hidden="false" customHeight="false" outlineLevel="0" collapsed="false">
      <c r="A85" s="11"/>
      <c r="B85" s="11"/>
      <c r="C85" s="11"/>
      <c r="D85" s="12" t="s">
        <v>149</v>
      </c>
      <c r="E85" s="9" t="n">
        <v>2021</v>
      </c>
      <c r="F85" s="13" t="s">
        <v>148</v>
      </c>
    </row>
    <row r="86" s="14" customFormat="true" ht="15.75" hidden="false" customHeight="false" outlineLevel="0" collapsed="false">
      <c r="A86" s="11"/>
      <c r="B86" s="11"/>
      <c r="C86" s="11"/>
      <c r="D86" s="12" t="s">
        <v>150</v>
      </c>
      <c r="E86" s="9" t="n">
        <v>2021</v>
      </c>
      <c r="F86" s="13" t="s">
        <v>148</v>
      </c>
    </row>
    <row r="87" s="14" customFormat="true" ht="15.75" hidden="false" customHeight="false" outlineLevel="0" collapsed="false">
      <c r="A87" s="11"/>
      <c r="B87" s="11"/>
      <c r="C87" s="11"/>
      <c r="D87" s="12" t="s">
        <v>151</v>
      </c>
      <c r="E87" s="9" t="n">
        <v>2021</v>
      </c>
      <c r="F87" s="13" t="s">
        <v>148</v>
      </c>
    </row>
    <row r="88" s="14" customFormat="true" ht="15.75" hidden="false" customHeight="false" outlineLevel="0" collapsed="false">
      <c r="A88" s="11"/>
      <c r="B88" s="11"/>
      <c r="C88" s="11"/>
      <c r="D88" s="12" t="s">
        <v>152</v>
      </c>
      <c r="E88" s="9" t="n">
        <v>2021</v>
      </c>
      <c r="F88" s="13" t="s">
        <v>148</v>
      </c>
    </row>
    <row r="89" s="14" customFormat="true" ht="31.5" hidden="false" customHeight="false" outlineLevel="0" collapsed="false">
      <c r="A89" s="11"/>
      <c r="B89" s="11"/>
      <c r="C89" s="11"/>
      <c r="D89" s="12" t="s">
        <v>153</v>
      </c>
      <c r="E89" s="9" t="n">
        <v>2021</v>
      </c>
      <c r="F89" s="13" t="s">
        <v>148</v>
      </c>
    </row>
    <row r="90" s="14" customFormat="true" ht="15.75" hidden="false" customHeight="false" outlineLevel="0" collapsed="false">
      <c r="A90" s="11"/>
      <c r="B90" s="11"/>
      <c r="C90" s="11"/>
      <c r="D90" s="12" t="s">
        <v>154</v>
      </c>
      <c r="E90" s="9" t="n">
        <v>2021</v>
      </c>
      <c r="F90" s="13" t="s">
        <v>155</v>
      </c>
    </row>
    <row r="91" s="14" customFormat="true" ht="31.5" hidden="false" customHeight="false" outlineLevel="0" collapsed="false">
      <c r="A91" s="11"/>
      <c r="B91" s="11"/>
      <c r="C91" s="11"/>
      <c r="D91" s="12" t="s">
        <v>156</v>
      </c>
      <c r="E91" s="9" t="n">
        <v>2021</v>
      </c>
      <c r="F91" s="13" t="s">
        <v>148</v>
      </c>
    </row>
    <row r="92" s="14" customFormat="true" ht="31.5" hidden="false" customHeight="false" outlineLevel="0" collapsed="false">
      <c r="A92" s="11"/>
      <c r="B92" s="11"/>
      <c r="C92" s="11"/>
      <c r="D92" s="12" t="s">
        <v>157</v>
      </c>
      <c r="E92" s="9" t="n">
        <v>2021</v>
      </c>
      <c r="F92" s="13" t="s">
        <v>148</v>
      </c>
    </row>
    <row r="93" s="14" customFormat="true" ht="31.5" hidden="false" customHeight="false" outlineLevel="0" collapsed="false">
      <c r="A93" s="11"/>
      <c r="B93" s="11"/>
      <c r="C93" s="11"/>
      <c r="D93" s="12" t="s">
        <v>158</v>
      </c>
      <c r="E93" s="9" t="n">
        <v>2021</v>
      </c>
      <c r="F93" s="13" t="s">
        <v>148</v>
      </c>
    </row>
    <row r="94" s="14" customFormat="true" ht="15.75" hidden="false" customHeight="false" outlineLevel="0" collapsed="false">
      <c r="A94" s="11"/>
      <c r="B94" s="11"/>
      <c r="C94" s="11"/>
      <c r="D94" s="12" t="s">
        <v>159</v>
      </c>
      <c r="E94" s="9" t="n">
        <v>2021</v>
      </c>
      <c r="F94" s="13" t="s">
        <v>148</v>
      </c>
    </row>
    <row r="95" s="14" customFormat="true" ht="31.5" hidden="false" customHeight="true" outlineLevel="0" collapsed="false">
      <c r="A95" s="11" t="n">
        <v>30</v>
      </c>
      <c r="B95" s="11"/>
      <c r="C95" s="11" t="s">
        <v>160</v>
      </c>
      <c r="D95" s="12" t="s">
        <v>161</v>
      </c>
      <c r="E95" s="9" t="n">
        <v>2021</v>
      </c>
      <c r="F95" s="13" t="s">
        <v>162</v>
      </c>
    </row>
    <row r="96" s="14" customFormat="true" ht="30" hidden="false" customHeight="true" outlineLevel="0" collapsed="false">
      <c r="A96" s="11"/>
      <c r="B96" s="11"/>
      <c r="C96" s="11"/>
      <c r="D96" s="12" t="s">
        <v>163</v>
      </c>
      <c r="E96" s="9" t="n">
        <v>2021</v>
      </c>
      <c r="F96" s="13" t="s">
        <v>162</v>
      </c>
    </row>
    <row r="97" s="14" customFormat="true" ht="30" hidden="false" customHeight="true" outlineLevel="0" collapsed="false">
      <c r="A97" s="11" t="n">
        <v>31</v>
      </c>
      <c r="B97" s="11"/>
      <c r="C97" s="11" t="s">
        <v>164</v>
      </c>
      <c r="D97" s="12" t="s">
        <v>165</v>
      </c>
      <c r="E97" s="9" t="n">
        <v>2021</v>
      </c>
      <c r="F97" s="13" t="s">
        <v>166</v>
      </c>
    </row>
    <row r="98" s="14" customFormat="true" ht="30" hidden="false" customHeight="true" outlineLevel="0" collapsed="false">
      <c r="A98" s="11"/>
      <c r="B98" s="11"/>
      <c r="C98" s="11"/>
      <c r="D98" s="12" t="s">
        <v>167</v>
      </c>
      <c r="E98" s="9" t="n">
        <v>2021</v>
      </c>
      <c r="F98" s="13" t="s">
        <v>166</v>
      </c>
    </row>
    <row r="99" s="14" customFormat="true" ht="15.75" hidden="false" customHeight="true" outlineLevel="0" collapsed="false">
      <c r="A99" s="11" t="n">
        <v>32</v>
      </c>
      <c r="B99" s="11"/>
      <c r="C99" s="11" t="s">
        <v>168</v>
      </c>
      <c r="D99" s="12" t="s">
        <v>169</v>
      </c>
      <c r="E99" s="9" t="n">
        <v>2021</v>
      </c>
      <c r="F99" s="13" t="s">
        <v>11</v>
      </c>
    </row>
    <row r="100" s="14" customFormat="true" ht="47.25" hidden="false" customHeight="false" outlineLevel="0" collapsed="false">
      <c r="A100" s="11"/>
      <c r="B100" s="11"/>
      <c r="C100" s="11"/>
      <c r="D100" s="12" t="s">
        <v>170</v>
      </c>
      <c r="E100" s="9" t="n">
        <v>2021</v>
      </c>
      <c r="F100" s="13" t="s">
        <v>11</v>
      </c>
    </row>
    <row r="101" s="14" customFormat="true" ht="31.5" hidden="false" customHeight="false" outlineLevel="0" collapsed="false">
      <c r="A101" s="11"/>
      <c r="B101" s="11"/>
      <c r="C101" s="11"/>
      <c r="D101" s="12" t="s">
        <v>171</v>
      </c>
      <c r="E101" s="9" t="n">
        <v>2021</v>
      </c>
      <c r="F101" s="13" t="s">
        <v>11</v>
      </c>
    </row>
    <row r="102" s="14" customFormat="true" ht="31.5" hidden="false" customHeight="true" outlineLevel="0" collapsed="false">
      <c r="A102" s="11" t="n">
        <v>33</v>
      </c>
      <c r="B102" s="11"/>
      <c r="C102" s="11" t="s">
        <v>172</v>
      </c>
      <c r="D102" s="12" t="s">
        <v>173</v>
      </c>
      <c r="E102" s="9" t="n">
        <v>2021</v>
      </c>
      <c r="F102" s="13" t="s">
        <v>121</v>
      </c>
    </row>
    <row r="103" s="14" customFormat="true" ht="31.5" hidden="false" customHeight="false" outlineLevel="0" collapsed="false">
      <c r="A103" s="11"/>
      <c r="B103" s="11"/>
      <c r="C103" s="11"/>
      <c r="D103" s="12" t="s">
        <v>174</v>
      </c>
      <c r="E103" s="9" t="n">
        <v>2021</v>
      </c>
      <c r="F103" s="13" t="s">
        <v>123</v>
      </c>
    </row>
    <row r="104" s="14" customFormat="true" ht="15.75" hidden="false" customHeight="true" outlineLevel="0" collapsed="false">
      <c r="A104" s="11" t="n">
        <v>34</v>
      </c>
      <c r="B104" s="11"/>
      <c r="C104" s="11" t="s">
        <v>175</v>
      </c>
      <c r="D104" s="12" t="s">
        <v>176</v>
      </c>
      <c r="E104" s="9" t="n">
        <v>2021</v>
      </c>
      <c r="F104" s="13" t="s">
        <v>102</v>
      </c>
    </row>
    <row r="105" s="14" customFormat="true" ht="15.75" hidden="false" customHeight="false" outlineLevel="0" collapsed="false">
      <c r="A105" s="11"/>
      <c r="B105" s="11"/>
      <c r="C105" s="11"/>
      <c r="D105" s="12" t="s">
        <v>177</v>
      </c>
      <c r="E105" s="9" t="n">
        <v>2021</v>
      </c>
      <c r="F105" s="13" t="s">
        <v>102</v>
      </c>
    </row>
    <row r="106" s="14" customFormat="true" ht="15.75" hidden="false" customHeight="true" outlineLevel="0" collapsed="false">
      <c r="A106" s="11" t="n">
        <v>35</v>
      </c>
      <c r="B106" s="11"/>
      <c r="C106" s="11" t="s">
        <v>178</v>
      </c>
      <c r="D106" s="12" t="s">
        <v>179</v>
      </c>
      <c r="E106" s="9" t="n">
        <v>2021</v>
      </c>
      <c r="F106" s="13" t="s">
        <v>180</v>
      </c>
    </row>
    <row r="107" s="14" customFormat="true" ht="31.5" hidden="false" customHeight="false" outlineLevel="0" collapsed="false">
      <c r="A107" s="11"/>
      <c r="B107" s="11"/>
      <c r="C107" s="11"/>
      <c r="D107" s="12" t="s">
        <v>181</v>
      </c>
      <c r="E107" s="9" t="n">
        <v>2021</v>
      </c>
      <c r="F107" s="13" t="s">
        <v>180</v>
      </c>
    </row>
    <row r="108" s="14" customFormat="true" ht="31.5" hidden="false" customHeight="false" outlineLevel="0" collapsed="false">
      <c r="A108" s="12" t="n">
        <v>36</v>
      </c>
      <c r="B108" s="15"/>
      <c r="C108" s="11" t="s">
        <v>182</v>
      </c>
      <c r="D108" s="12" t="s">
        <v>183</v>
      </c>
      <c r="E108" s="9" t="n">
        <v>2021</v>
      </c>
      <c r="F108" s="13" t="s">
        <v>184</v>
      </c>
    </row>
  </sheetData>
  <mergeCells count="69">
    <mergeCell ref="A4:A10"/>
    <mergeCell ref="B4:B10"/>
    <mergeCell ref="C4:C10"/>
    <mergeCell ref="A11:A15"/>
    <mergeCell ref="B11:B15"/>
    <mergeCell ref="C11:C15"/>
    <mergeCell ref="A17:A21"/>
    <mergeCell ref="B17:B21"/>
    <mergeCell ref="C17:C21"/>
    <mergeCell ref="A22:A23"/>
    <mergeCell ref="B22:B23"/>
    <mergeCell ref="C22:C23"/>
    <mergeCell ref="A29:A35"/>
    <mergeCell ref="B29:B35"/>
    <mergeCell ref="C29:C35"/>
    <mergeCell ref="A36:A38"/>
    <mergeCell ref="B36:B38"/>
    <mergeCell ref="C36:C38"/>
    <mergeCell ref="A40:A41"/>
    <mergeCell ref="B40:B41"/>
    <mergeCell ref="C40:C41"/>
    <mergeCell ref="A42:A43"/>
    <mergeCell ref="B42:B43"/>
    <mergeCell ref="C42:C43"/>
    <mergeCell ref="A44:A46"/>
    <mergeCell ref="B44:B46"/>
    <mergeCell ref="C44:C46"/>
    <mergeCell ref="A48:A52"/>
    <mergeCell ref="B48:B52"/>
    <mergeCell ref="C48:C52"/>
    <mergeCell ref="A53:A55"/>
    <mergeCell ref="B53:B55"/>
    <mergeCell ref="C53:C55"/>
    <mergeCell ref="A56:A64"/>
    <mergeCell ref="B56:B64"/>
    <mergeCell ref="C56:C64"/>
    <mergeCell ref="A65:A69"/>
    <mergeCell ref="B65:B69"/>
    <mergeCell ref="C65:C69"/>
    <mergeCell ref="A70:A71"/>
    <mergeCell ref="B70:B71"/>
    <mergeCell ref="C70:C71"/>
    <mergeCell ref="A72:A74"/>
    <mergeCell ref="B72:B74"/>
    <mergeCell ref="C72:C74"/>
    <mergeCell ref="A76:A81"/>
    <mergeCell ref="B76:B81"/>
    <mergeCell ref="C76:C81"/>
    <mergeCell ref="A84:A94"/>
    <mergeCell ref="B84:B94"/>
    <mergeCell ref="C84:C94"/>
    <mergeCell ref="A95:A96"/>
    <mergeCell ref="B95:B96"/>
    <mergeCell ref="C95:C96"/>
    <mergeCell ref="A97:A98"/>
    <mergeCell ref="B97:B98"/>
    <mergeCell ref="C97:C98"/>
    <mergeCell ref="A99:A101"/>
    <mergeCell ref="B99:B101"/>
    <mergeCell ref="C99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42:28Z</dcterms:created>
  <dc:creator>Mech-HOD</dc:creator>
  <dc:description/>
  <dc:language>en-US</dc:language>
  <cp:lastModifiedBy>Mech-Staff</cp:lastModifiedBy>
  <cp:lastPrinted>2020-01-09T05:04:08Z</cp:lastPrinted>
  <dcterms:modified xsi:type="dcterms:W3CDTF">2022-01-17T10:51:33Z</dcterms:modified>
  <cp:revision>0</cp:revision>
  <dc:subject/>
  <dc:title/>
</cp:coreProperties>
</file>